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Баженовского сельского поселения</t>
  </si>
  <si>
    <t xml:space="preserve">по состоянию на 01.04.202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активов</t>
  </si>
  <si>
    <t xml:space="preserve">Штрафы, санкции, взмещение ущерба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4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47884</v>
      </c>
      <c r="C6" s="7" t="n">
        <f aca="false">C7+C18</f>
        <v>33880</v>
      </c>
      <c r="D6" s="8" t="n">
        <f aca="false">C6/B6*100</f>
        <v>22.9098482594466</v>
      </c>
    </row>
    <row r="7" s="12" customFormat="true" ht="31.5" hidden="false" customHeight="false" outlineLevel="0" collapsed="false">
      <c r="A7" s="9" t="s">
        <v>8</v>
      </c>
      <c r="B7" s="10" t="n">
        <f aca="false">SUM(B8:B17)</f>
        <v>17670</v>
      </c>
      <c r="C7" s="10" t="n">
        <f aca="false">SUM(C8:C17)</f>
        <v>4028</v>
      </c>
      <c r="D7" s="11" t="n">
        <f aca="false">C7/B7*100</f>
        <v>22.7956989247312</v>
      </c>
    </row>
    <row r="8" customFormat="false" ht="15.75" hidden="false" customHeight="false" outlineLevel="0" collapsed="false">
      <c r="A8" s="13" t="s">
        <v>9</v>
      </c>
      <c r="B8" s="14" t="n">
        <v>1185</v>
      </c>
      <c r="C8" s="14" t="n">
        <v>223</v>
      </c>
      <c r="D8" s="11" t="n">
        <f aca="false">C8/B8*100</f>
        <v>18.8185654008439</v>
      </c>
    </row>
    <row r="9" customFormat="false" ht="15.75" hidden="false" customHeight="false" outlineLevel="0" collapsed="false">
      <c r="A9" s="15" t="s">
        <v>10</v>
      </c>
      <c r="B9" s="14" t="n">
        <v>11558</v>
      </c>
      <c r="C9" s="14" t="n">
        <v>2692</v>
      </c>
      <c r="D9" s="11" t="n">
        <f aca="false">C9/B9*100</f>
        <v>23.2912268558574</v>
      </c>
    </row>
    <row r="10" customFormat="false" ht="15.75" hidden="false" customHeight="false" outlineLevel="0" collapsed="false">
      <c r="A10" s="15" t="s">
        <v>11</v>
      </c>
      <c r="B10" s="14" t="n">
        <v>111</v>
      </c>
      <c r="C10" s="14" t="n">
        <v>5</v>
      </c>
      <c r="D10" s="11" t="n">
        <f aca="false">C10/B10*100</f>
        <v>4.50450450450451</v>
      </c>
    </row>
    <row r="11" customFormat="false" ht="15.75" hidden="false" customHeight="false" outlineLevel="0" collapsed="false">
      <c r="A11" s="15" t="s">
        <v>12</v>
      </c>
      <c r="B11" s="14" t="n">
        <v>2640</v>
      </c>
      <c r="C11" s="14" t="n">
        <v>367</v>
      </c>
      <c r="D11" s="11" t="n">
        <f aca="false">C11/B11*100</f>
        <v>13.9015151515152</v>
      </c>
    </row>
    <row r="12" customFormat="false" ht="15.75" hidden="false" customHeight="false" outlineLevel="0" collapsed="false">
      <c r="A12" s="15" t="s">
        <v>13</v>
      </c>
      <c r="B12" s="14" t="n">
        <v>33</v>
      </c>
      <c r="C12" s="14" t="n">
        <v>18</v>
      </c>
      <c r="D12" s="11" t="n">
        <f aca="false">C12/B12*100</f>
        <v>54.5454545454545</v>
      </c>
    </row>
    <row r="13" customFormat="false" ht="31.5" hidden="false" customHeight="false" outlineLevel="0" collapsed="false">
      <c r="A13" s="15" t="s">
        <v>14</v>
      </c>
      <c r="B13" s="14" t="n">
        <v>1136</v>
      </c>
      <c r="C13" s="14" t="n">
        <v>242</v>
      </c>
      <c r="D13" s="11" t="n">
        <f aca="false">C13/B13*100</f>
        <v>21.3028169014085</v>
      </c>
    </row>
    <row r="14" customFormat="false" ht="23.25" hidden="false" customHeight="true" outlineLevel="0" collapsed="false">
      <c r="A14" s="15" t="s">
        <v>15</v>
      </c>
      <c r="B14" s="14" t="n">
        <v>300</v>
      </c>
      <c r="C14" s="14" t="n">
        <v>133</v>
      </c>
      <c r="D14" s="11" t="n">
        <f aca="false">C14/B14*100</f>
        <v>44.3333333333333</v>
      </c>
    </row>
    <row r="15" customFormat="false" ht="23.25" hidden="false" customHeight="true" outlineLevel="0" collapsed="false">
      <c r="A15" s="15" t="s">
        <v>16</v>
      </c>
      <c r="B15" s="14" t="n">
        <v>0</v>
      </c>
      <c r="C15" s="14" t="n">
        <v>168</v>
      </c>
      <c r="D15" s="11"/>
    </row>
    <row r="16" customFormat="false" ht="15.75" hidden="false" customHeight="false" outlineLevel="0" collapsed="false">
      <c r="A16" s="15" t="s">
        <v>17</v>
      </c>
      <c r="B16" s="14" t="n">
        <v>12</v>
      </c>
      <c r="C16" s="14" t="n">
        <v>11</v>
      </c>
      <c r="D16" s="11" t="n">
        <f aca="false">C16/B16*100</f>
        <v>91.6666666666667</v>
      </c>
    </row>
    <row r="17" customFormat="false" ht="15.75" hidden="false" customHeight="false" outlineLevel="0" collapsed="false">
      <c r="A17" s="15" t="s">
        <v>18</v>
      </c>
      <c r="B17" s="14" t="n">
        <v>695</v>
      </c>
      <c r="C17" s="14" t="n">
        <v>169</v>
      </c>
      <c r="D17" s="11" t="n">
        <f aca="false">C17/B17*100</f>
        <v>24.3165467625899</v>
      </c>
    </row>
    <row r="18" customFormat="false" ht="15.75" hidden="false" customHeight="false" outlineLevel="0" collapsed="false">
      <c r="A18" s="16" t="s">
        <v>19</v>
      </c>
      <c r="B18" s="14" t="n">
        <f aca="false">B19+B21</f>
        <v>130214</v>
      </c>
      <c r="C18" s="14" t="n">
        <f aca="false">C19+C21+C20</f>
        <v>29852</v>
      </c>
      <c r="D18" s="11" t="n">
        <f aca="false">C18/B18*100</f>
        <v>22.9253382892777</v>
      </c>
    </row>
    <row r="19" customFormat="false" ht="31.5" hidden="false" customHeight="false" outlineLevel="0" collapsed="false">
      <c r="A19" s="15" t="s">
        <v>20</v>
      </c>
      <c r="B19" s="14" t="n">
        <v>-248</v>
      </c>
      <c r="C19" s="14" t="n">
        <v>-248</v>
      </c>
      <c r="D19" s="11" t="n">
        <f aca="false">C19/B19*100</f>
        <v>100</v>
      </c>
    </row>
    <row r="20" customFormat="false" ht="47.25" hidden="false" customHeight="false" outlineLevel="0" collapsed="false">
      <c r="A20" s="15" t="s">
        <v>21</v>
      </c>
      <c r="B20" s="14"/>
      <c r="C20" s="14"/>
      <c r="D20" s="11"/>
    </row>
    <row r="21" customFormat="false" ht="31.5" hidden="false" customHeight="false" outlineLevel="0" collapsed="false">
      <c r="A21" s="16" t="s">
        <v>22</v>
      </c>
      <c r="B21" s="10" t="n">
        <v>130462</v>
      </c>
      <c r="C21" s="10" t="n">
        <v>30100</v>
      </c>
      <c r="D21" s="11" t="n">
        <f aca="false">C21/B21*100</f>
        <v>23.071852340145</v>
      </c>
    </row>
    <row r="22" customFormat="false" ht="18.75" hidden="false" customHeight="false" outlineLevel="0" collapsed="false">
      <c r="A22" s="6" t="s">
        <v>23</v>
      </c>
      <c r="B22" s="17" t="n">
        <f aca="false">SUM(B23:B31)</f>
        <v>173744</v>
      </c>
      <c r="C22" s="17" t="n">
        <f aca="false">SUM(C23:C31)</f>
        <v>50200</v>
      </c>
      <c r="D22" s="8" t="n">
        <f aca="false">C22/B22*100</f>
        <v>28.8930840777235</v>
      </c>
    </row>
    <row r="23" customFormat="false" ht="15.75" hidden="false" customHeight="false" outlineLevel="0" collapsed="false">
      <c r="A23" s="18" t="s">
        <v>24</v>
      </c>
      <c r="B23" s="19" t="n">
        <v>23470</v>
      </c>
      <c r="C23" s="19" t="n">
        <v>4630</v>
      </c>
      <c r="D23" s="20" t="n">
        <f aca="false">C23/B23*100</f>
        <v>19.7273114614401</v>
      </c>
    </row>
    <row r="24" customFormat="false" ht="15.75" hidden="false" customHeight="false" outlineLevel="0" collapsed="false">
      <c r="A24" s="18" t="s">
        <v>25</v>
      </c>
      <c r="B24" s="19" t="n">
        <v>472</v>
      </c>
      <c r="C24" s="19" t="n">
        <v>64</v>
      </c>
      <c r="D24" s="20" t="n">
        <f aca="false">C24/B24*100</f>
        <v>13.5593220338983</v>
      </c>
    </row>
    <row r="25" customFormat="false" ht="31.5" hidden="false" customHeight="false" outlineLevel="0" collapsed="false">
      <c r="A25" s="18" t="s">
        <v>26</v>
      </c>
      <c r="B25" s="19" t="n">
        <v>8155</v>
      </c>
      <c r="C25" s="19" t="n">
        <v>0</v>
      </c>
      <c r="D25" s="20" t="n">
        <f aca="false">C25/B25*100</f>
        <v>0</v>
      </c>
    </row>
    <row r="26" customFormat="false" ht="15.75" hidden="false" customHeight="false" outlineLevel="0" collapsed="false">
      <c r="A26" s="18" t="s">
        <v>27</v>
      </c>
      <c r="B26" s="19" t="n">
        <v>64210</v>
      </c>
      <c r="C26" s="19" t="n">
        <v>27727</v>
      </c>
      <c r="D26" s="20" t="n">
        <f aca="false">C26/B26*100</f>
        <v>43.1817473913721</v>
      </c>
    </row>
    <row r="27" customFormat="false" ht="15.75" hidden="false" customHeight="false" outlineLevel="0" collapsed="false">
      <c r="A27" s="18" t="s">
        <v>28</v>
      </c>
      <c r="B27" s="19" t="n">
        <v>28275</v>
      </c>
      <c r="C27" s="19" t="n">
        <v>5778</v>
      </c>
      <c r="D27" s="20" t="n">
        <f aca="false">C27/B27*100</f>
        <v>20.4350132625995</v>
      </c>
    </row>
    <row r="28" customFormat="false" ht="15.75" hidden="false" customHeight="false" outlineLevel="0" collapsed="false">
      <c r="A28" s="18" t="s">
        <v>29</v>
      </c>
      <c r="B28" s="19" t="n">
        <v>8</v>
      </c>
      <c r="C28" s="19" t="n">
        <v>0</v>
      </c>
      <c r="D28" s="20" t="n">
        <f aca="false">C28/B28*100</f>
        <v>0</v>
      </c>
    </row>
    <row r="29" customFormat="false" ht="15.75" hidden="false" customHeight="false" outlineLevel="0" collapsed="false">
      <c r="A29" s="18" t="s">
        <v>30</v>
      </c>
      <c r="B29" s="19" t="n">
        <v>47526</v>
      </c>
      <c r="C29" s="19" t="n">
        <v>11525</v>
      </c>
      <c r="D29" s="20" t="n">
        <f aca="false">C29/B29*100</f>
        <v>24.2498842738711</v>
      </c>
    </row>
    <row r="30" customFormat="false" ht="15.75" hidden="false" customHeight="false" outlineLevel="0" collapsed="false">
      <c r="A30" s="18" t="s">
        <v>31</v>
      </c>
      <c r="B30" s="19" t="n">
        <v>266</v>
      </c>
      <c r="C30" s="19" t="n">
        <v>2</v>
      </c>
      <c r="D30" s="20" t="n">
        <f aca="false">C30/B30*100</f>
        <v>0.75187969924812</v>
      </c>
    </row>
    <row r="31" customFormat="false" ht="15.75" hidden="false" customHeight="false" outlineLevel="0" collapsed="false">
      <c r="A31" s="18" t="s">
        <v>32</v>
      </c>
      <c r="B31" s="19" t="n">
        <v>1362</v>
      </c>
      <c r="C31" s="19" t="n">
        <v>474</v>
      </c>
      <c r="D31" s="20" t="n">
        <f aca="false">C31/B31*100</f>
        <v>34.8017621145374</v>
      </c>
    </row>
    <row r="32" customFormat="false" ht="18.75" hidden="false" customHeight="false" outlineLevel="0" collapsed="false">
      <c r="A32" s="6" t="s">
        <v>33</v>
      </c>
      <c r="B32" s="17" t="n">
        <f aca="false">B33</f>
        <v>25860</v>
      </c>
      <c r="C32" s="17" t="n">
        <f aca="false">C33</f>
        <v>16320</v>
      </c>
      <c r="D32" s="21"/>
    </row>
    <row r="33" customFormat="false" ht="31.5" hidden="false" customHeight="false" outlineLevel="0" collapsed="false">
      <c r="A33" s="22" t="s">
        <v>34</v>
      </c>
      <c r="B33" s="23" t="n">
        <f aca="false">B22-B6</f>
        <v>25860</v>
      </c>
      <c r="C33" s="23" t="n">
        <f aca="false">C22-C6</f>
        <v>16320</v>
      </c>
      <c r="D33" s="2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6:20Z</cp:lastPrinted>
  <dcterms:modified xsi:type="dcterms:W3CDTF">2025-04-03T11:09:19Z</dcterms:modified>
  <cp:revision>0</cp:revision>
  <dc:subject/>
  <dc:title/>
</cp:coreProperties>
</file>